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CT In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List of Assets in Hounslow</t>
  </si>
  <si>
    <t xml:space="preserve">The following table shows a list of properties registered as Assets of Community Value in Hounslow and a list of unsuccessful nominations.</t>
  </si>
  <si>
    <t xml:space="preserve">Successful Nominations</t>
  </si>
  <si>
    <t xml:space="preserve">Nominations accepted for listing as an Asset of Community Value</t>
  </si>
  <si>
    <t xml:space="preserve">Details of where owner has notified of intention to dispose of an asset</t>
  </si>
  <si>
    <t xml:space="preserve">Reference</t>
  </si>
  <si>
    <t xml:space="preserve">Date nomination submitted</t>
  </si>
  <si>
    <t xml:space="preserve">Date of decision</t>
  </si>
  <si>
    <t xml:space="preserve">Name of Asset</t>
  </si>
  <si>
    <t xml:space="preserve">Address of Asset</t>
  </si>
  <si>
    <t xml:space="preserve">Link to decision report</t>
  </si>
  <si>
    <t xml:space="preserve">Appeal End Date</t>
  </si>
  <si>
    <t xml:space="preserve">Date of Appeal (If requested by Owner)</t>
  </si>
  <si>
    <t xml:space="preserve">Expiry Date of listed Assets</t>
  </si>
  <si>
    <t xml:space="preserve">Date owner announced intention to dispose</t>
  </si>
  <si>
    <t xml:space="preserve">Date interim moratorium will end</t>
  </si>
  <si>
    <t xml:space="preserve">Date full moratorium triggered</t>
  </si>
  <si>
    <t xml:space="preserve">Community Interest Group that Triggered full moratorium</t>
  </si>
  <si>
    <t xml:space="preserve">Date full moratorium will end</t>
  </si>
  <si>
    <t xml:space="preserve">End of protected period</t>
  </si>
  <si>
    <t xml:space="preserve">ACV/001</t>
  </si>
  <si>
    <t xml:space="preserve">The Tabard Pub &amp; Theatre</t>
  </si>
  <si>
    <t xml:space="preserve">2 Bath Road, Chiswick, London W4 1WL</t>
  </si>
  <si>
    <t xml:space="preserve">https://lbhounslow.sharepoint.com/:b:/s/InternetLinks/cc/EVfMUDsti_VXkCXk-5UNXy4BwOcPnq_NtFyGuQTaRjldag?e=KyVOf6</t>
  </si>
  <si>
    <t xml:space="preserve">AVC/002</t>
  </si>
  <si>
    <t xml:space="preserve">Isleworth Public Hall</t>
  </si>
  <si>
    <t xml:space="preserve">South Street, Isleworth, TW7 7BG</t>
  </si>
  <si>
    <t xml:space="preserve">https://lbhounslow.sharepoint.com/:b:/s/InternetLinks/cc/Ea9QrO4SbYlfgpvqoaSOwo4BGinowlhcHDdzi9X-NyGYdg?e=37S8jb</t>
  </si>
  <si>
    <t xml:space="preserve">ACV/005</t>
  </si>
  <si>
    <t xml:space="preserve">Red Lion Public House</t>
  </si>
  <si>
    <t xml:space="preserve">92-94 Linkfield Road, Isleworth, TW7 6QJ</t>
  </si>
  <si>
    <t xml:space="preserve">https://lbhounslow.sharepoint.com/:b:/s/InternetLinks/cc/EZfNGpdO8qlfs14SXV5iNSsBEC95sTIm4vbaTmD_WNW9rg?e=To6WHu</t>
  </si>
  <si>
    <t xml:space="preserve">ACV/006</t>
  </si>
  <si>
    <t xml:space="preserve">Park Road Allotment Gardens</t>
  </si>
  <si>
    <t xml:space="preserve">Allotment Gardens, Park Road, Isleworth TW7</t>
  </si>
  <si>
    <t xml:space="preserve">https://lbhounslow.sharepoint.com/:b:/s/InternetLinks/cc/ESKVUNnWrvlTppdum9zBnBwBfiRWadK2MvapgBfcNpNYCA?e=d4yOha</t>
  </si>
  <si>
    <t xml:space="preserve">ACV-011</t>
  </si>
  <si>
    <t xml:space="preserve">Gunnersbury Triangle</t>
  </si>
  <si>
    <t xml:space="preserve">Bollo Lane, Chiswick W4 5LW</t>
  </si>
  <si>
    <t xml:space="preserve">https://lbhounslow.sharepoint.com/:b:/s/InternetLinks/cc/ETrCRDe8AWhVlI94-cSEKeEBGCwufQ0Y0Xg0VFt30mjvYw?e=bv0tfl</t>
  </si>
  <si>
    <t xml:space="preserve">ACV-013</t>
  </si>
  <si>
    <t xml:space="preserve">https://lbhounslow.sharepoint.com/:b:/s/InternetLinks/cc/Ec_8maClL5ZcgM4g78ZglHgB3tHJdSvge6yVlTOUCH27gQ?e=ovRWUy</t>
  </si>
  <si>
    <t xml:space="preserve">ACV-014</t>
  </si>
  <si>
    <t xml:space="preserve">https://lbhounslow.sharepoint.com/:b:/r/sites/InternetLinks/cc/Shared%20Documents/Website%20documents/CMS%20Docs/ACV%20Decision%20Notices/ACV-014%20-The%20Tabard%20Pub%20and%20Theatre_Decision%20Report.pdf?csf=1&amp;web=1&amp;e=n9E3mv</t>
  </si>
  <si>
    <t xml:space="preserve">ACV-016</t>
  </si>
  <si>
    <t xml:space="preserve">Park Road, Isleworth TW8 8JF</t>
  </si>
  <si>
    <t xml:space="preserve">https://www.hounslow.gov.uk/downloads/file/3836/park_road_allotment_decision_report</t>
  </si>
  <si>
    <t xml:space="preserve">ACV-017</t>
  </si>
  <si>
    <t xml:space="preserve">The Cross Lances Public House</t>
  </si>
  <si>
    <t xml:space="preserve">236 Hanworth Road, Hounslow TW3 3TU</t>
  </si>
  <si>
    <t xml:space="preserve">https://lbhounslow.sharepoint.com/:b:/r/sites/InternetLinks/cc/Shared%20Documents/Website%20documents/CMS%20Docs/ACV%20Decision%20Notices/ACV-017_The%20Cross%20Lances%20Public%20House_Decision%20Report.pdf?csf=1&amp;web=1&amp;e=uWtf9L</t>
  </si>
  <si>
    <t xml:space="preserve">ACV-018</t>
  </si>
  <si>
    <t xml:space="preserve">The Town Wharf Public House</t>
  </si>
  <si>
    <t xml:space="preserve">Swan Street, Isleworth, TW7 6RJ</t>
  </si>
  <si>
    <t xml:space="preserve">https://www.hounslow.gov.uk/downloads/file/3782/town_wharf_public_house_decision_notice</t>
  </si>
  <si>
    <t xml:space="preserve">ACV-020</t>
  </si>
  <si>
    <t xml:space="preserve">The Tabard Pub and
Theatre</t>
  </si>
  <si>
    <t xml:space="preserve">2 Bath Road, Bedford Park, Chiswick, London W4 1LW</t>
  </si>
  <si>
    <t xml:space="preserve">https://www.hounslow.gov.uk/downloads/download/956/acv-020_the_tabard_pub_and_the_tabard_theatre_-_decision_notice</t>
  </si>
  <si>
    <t xml:space="preserve">Unsuccessful Nominations</t>
  </si>
  <si>
    <t xml:space="preserve">Reason for rejection</t>
  </si>
  <si>
    <t xml:space="preserve">Expiry Date of Unsuccessful Nomination</t>
  </si>
  <si>
    <t xml:space="preserve">AVC/003</t>
  </si>
  <si>
    <t xml:space="preserve">The Red Lion Puiblic House</t>
  </si>
  <si>
    <t xml:space="preserve">92-94 Linkfield Road, Isleworth, Middlesex TW7 6QJ</t>
  </si>
  <si>
    <t xml:space="preserve">Nominating Group did not demonstrate it qualifies under the Localism Act Regulations</t>
  </si>
  <si>
    <t xml:space="preserve">AVC/004</t>
  </si>
  <si>
    <t xml:space="preserve">Café/Bar formerly known as Pissarros </t>
  </si>
  <si>
    <t xml:space="preserve">Corney Reach Way Chiswick W4 2UG </t>
  </si>
  <si>
    <t xml:space="preserve">The property falls within a description of property which may not be listed as specified in Schedule 1 of the Assets of Community Value (England) Regulations 2012 (the “Regulations”) as part of the property constitutes a residence as defined at paragraph 2(b) of Schedule 1 of the said Regulations. The property trying to be listed contains a residential element, by way of the 1st floor 2 bedroom flat and as part of the regulations cannot be listed.</t>
  </si>
  <si>
    <t xml:space="preserve">ACV/007</t>
  </si>
  <si>
    <t xml:space="preserve">Café/Bar formley known as Pissarros </t>
  </si>
  <si>
    <t xml:space="preserve">ACV/008</t>
  </si>
  <si>
    <t xml:space="preserve">Dukes Meadows Allotment Gardens</t>
  </si>
  <si>
    <t xml:space="preserve">Riverside Drive, Chiswick, London W4</t>
  </si>
  <si>
    <t xml:space="preserve">ACV/009</t>
  </si>
  <si>
    <t xml:space="preserve">Brent Lea Recreation Ground</t>
  </si>
  <si>
    <t xml:space="preserve">Brent Lea, London Road, Brentford TW8 8JQ</t>
  </si>
  <si>
    <t xml:space="preserve">Nominating Group failed to show a sufficient local connection, to supply evidence and evidence showing that at least 21 members of the group are on the electoral register</t>
  </si>
  <si>
    <t xml:space="preserve">ACV/010</t>
  </si>
  <si>
    <t xml:space="preserve">ACV/012</t>
  </si>
  <si>
    <t xml:space="preserve">The Brewery Tap Public House</t>
  </si>
  <si>
    <t xml:space="preserve">47 Catherine Wheel Road, Brentford TW8 0BD</t>
  </si>
  <si>
    <t xml:space="preserve">The characteristics put forward by the BTCIG in
support of its nomination are not sufficient</t>
  </si>
  <si>
    <t xml:space="preserve">ACV/015</t>
  </si>
  <si>
    <t xml:space="preserve">Nominating Group did not meet the criteria to qualify as a voluntary or a community body and as such this application does not qualify as a Community Nomination under section 89 (1) (a) of the Act. </t>
  </si>
  <si>
    <t xml:space="preserve">ACV/019</t>
  </si>
  <si>
    <t xml:space="preserve">Brentford Methodist
Church</t>
  </si>
  <si>
    <t xml:space="preserve">Clifden Road, Brentford, TW8 0PB</t>
  </si>
  <si>
    <t xml:space="preserve">The asset's original and primary use was as a church, and the evidence provided suggests that other uses did not have more than an ancillary character. Therefore, section 88(2)(a) of the Act had not been satisfied. </t>
  </si>
  <si>
    <r>
      <rPr>
        <b val="true"/>
        <sz val="11"/>
        <color rgb="FF000000"/>
        <rFont val="Calibri"/>
        <family val="2"/>
      </rPr>
      <t xml:space="preserve">Defunct </t>
    </r>
    <r>
      <rPr>
        <b val="true"/>
        <sz val="11"/>
        <color rgb="FF333399"/>
        <rFont val="Calibri"/>
        <family val="2"/>
      </rPr>
      <t xml:space="preserve">Box</t>
    </r>
    <r>
      <rPr>
        <b val="true"/>
        <sz val="11"/>
        <color rgb="FF000000"/>
        <rFont val="Calibri"/>
        <family val="2"/>
      </rPr>
      <t xml:space="preserve"> link</t>
    </r>
  </si>
  <si>
    <t xml:space="preserve">Filename</t>
  </si>
  <si>
    <r>
      <rPr>
        <b val="true"/>
        <sz val="11"/>
        <rFont val="Calibri"/>
        <family val="2"/>
      </rPr>
      <t xml:space="preserve">Defunct </t>
    </r>
    <r>
      <rPr>
        <b val="true"/>
        <sz val="11"/>
        <color rgb="FF333399"/>
        <rFont val="Calibri"/>
        <family val="2"/>
      </rPr>
      <t xml:space="preserve">Box </t>
    </r>
    <r>
      <rPr>
        <b val="true"/>
        <sz val="11"/>
        <rFont val="Calibri"/>
        <family val="2"/>
      </rPr>
      <t xml:space="preserve">Location</t>
    </r>
  </si>
  <si>
    <r>
      <rPr>
        <b val="true"/>
        <sz val="11"/>
        <rFont val="Calibri"/>
        <family val="2"/>
      </rPr>
      <t xml:space="preserve">New</t>
    </r>
    <r>
      <rPr>
        <b val="true"/>
        <sz val="11"/>
        <color rgb="FF333399"/>
        <rFont val="Calibri"/>
        <family val="2"/>
      </rPr>
      <t xml:space="preserve"> SPO</t>
    </r>
    <r>
      <rPr>
        <b val="true"/>
        <sz val="11"/>
        <color rgb="FF000000"/>
        <rFont val="Calibri"/>
        <family val="2"/>
      </rPr>
      <t xml:space="preserve"> Link</t>
    </r>
  </si>
  <si>
    <t xml:space="preserve">https://hounslow.box.com/s/p4nssj2174d3by1q00orcvkui09waj2e</t>
  </si>
  <si>
    <t xml:space="preserve">ACV-001 - The Tabard Pub Decision Report.pdf</t>
  </si>
  <si>
    <t xml:space="preserve">All Files/Corporate Communications/Website documents/CMS Docs/ACV Decision Notices/ACV-001 - The Tabard Pub Decision Report.pdf</t>
  </si>
  <si>
    <t xml:space="preserve">https://hounslow.box.com/s/khz9kwn7iqx24tfzvn3pqfck4l08i8yi</t>
  </si>
  <si>
    <t xml:space="preserve">ACV-002 - Isleworth Public Hall Decision Report.pdf</t>
  </si>
  <si>
    <t xml:space="preserve">All Files/Corporate Communications/Website documents/CMS Docs/ACV Decision Notices/ACV-002 - Isleworth Public Hall Decision Report.pdf</t>
  </si>
  <si>
    <t xml:space="preserve">https://hounslow.box.com/s/a6pxr9323qxuotdhrp7culnqj4iy98m6</t>
  </si>
  <si>
    <t xml:space="preserve">ACV-005 - The Red Lion Public House.pdf</t>
  </si>
  <si>
    <t xml:space="preserve">All Files/Corporate Communications/Website documents/CMS Docs/ACV Decision Notices/ACV-005 - The Red Lion Public House.pdf</t>
  </si>
  <si>
    <t xml:space="preserve">https://hounslow.box.com/s/ix63ujlb6o7g1u1getbzw0i1bjrgqant</t>
  </si>
  <si>
    <t xml:space="preserve">ACV-006 - Park Road Allotment Gardens.pdf</t>
  </si>
  <si>
    <t xml:space="preserve">All Files/Corporate Communications/Website documents/CMS Docs/ACV Decision Notices/ACV-006 - Park Road Allotment Gardens.pdf</t>
  </si>
  <si>
    <t xml:space="preserve">https://hounslow.box.com/s/jthqiby1toio11sfc9lwcq2c6imjn2h4</t>
  </si>
  <si>
    <t xml:space="preserve">ACV-011 - Gunnersbury Triangle.pdf</t>
  </si>
  <si>
    <t xml:space="preserve">All Files/Corporate Communications/Website documents/CMS Docs/ACV Decision Notices/ACV-011 - Gunnersbury Triangle.pdf</t>
  </si>
  <si>
    <t xml:space="preserve">https://hounslow.box.com/s/2qp22te633sm9chlhs0cwoxd6i76170w</t>
  </si>
  <si>
    <t xml:space="preserve">ACV-013 - Isleworth Public Hall.pdf</t>
  </si>
  <si>
    <t xml:space="preserve">All Files/Corporate Communications/Website documents/CMS Docs/ACV Decision Notices/ACV-013 - Isleworth Public Hall.pdf</t>
  </si>
  <si>
    <t xml:space="preserve">https://hounslow.box.com/s/nz5hdrostai66ilh9c1pjeuoiq0xbwrt</t>
  </si>
  <si>
    <t xml:space="preserve">ACV-014 -The Tabard Pub and Theatre_Decision Report.pdf</t>
  </si>
  <si>
    <t xml:space="preserve">All Files/Corporate Communications/Website documents/Assets Management/ACV-014 -The Tabard Pub and Theatre_Decision Repor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bhounslow.sharepoint.com/:b:/s/InternetLinks/cc/EVfMUDsti_VXkCXk-5UNXy4BwOcPnq_NtFyGuQTaRjldag?e=KyVOf6" TargetMode="External"/><Relationship Id="rId2" Type="http://schemas.openxmlformats.org/officeDocument/2006/relationships/hyperlink" Target="https://lbhounslow.sharepoint.com/:b:/s/InternetLinks/cc/Ea9QrO4SbYlfgpvqoaSOwo4BGinowlhcHDdzi9X-NyGYdg?e=37S8jb" TargetMode="External"/><Relationship Id="rId3" Type="http://schemas.openxmlformats.org/officeDocument/2006/relationships/hyperlink" Target="https://lbhounslow.sharepoint.com/:b:/s/InternetLinks/cc/EZfNGpdO8qlfs14SXV5iNSsBEC95sTIm4vbaTmD_WNW9rg?e=To6WHu" TargetMode="External"/><Relationship Id="rId4" Type="http://schemas.openxmlformats.org/officeDocument/2006/relationships/hyperlink" Target="https://lbhounslow.sharepoint.com/:b:/s/InternetLinks/cc/ESKVUNnWrvlTppdum9zBnBwBfiRWadK2MvapgBfcNpNYCA?e=d4yOha" TargetMode="External"/><Relationship Id="rId5" Type="http://schemas.openxmlformats.org/officeDocument/2006/relationships/hyperlink" Target="https://lbhounslow.sharepoint.com/:b:/s/InternetLinks/cc/ETrCRDe8AWhVlI94-cSEKeEBGCwufQ0Y0Xg0VFt30mjvYw?e=bv0tfl" TargetMode="External"/><Relationship Id="rId6" Type="http://schemas.openxmlformats.org/officeDocument/2006/relationships/hyperlink" Target="https://lbhounslow.sharepoint.com/:b:/s/InternetLinks/cc/Ec_8maClL5ZcgM4g78ZglHgB3tHJdSvge6yVlTOUCH27gQ?e=ovRWUy" TargetMode="External"/><Relationship Id="rId7" Type="http://schemas.openxmlformats.org/officeDocument/2006/relationships/hyperlink" Target="https://lbhounslow.sharepoint.com/:b:/r/sites/InternetLinks/cc/Shared%20Documents/Website%20documents/CMS%20Docs/ACV%20Decision%20Notices/ACV-014%20-The%20Tabard%20Pub%20and%20Theatre_Decision%20Report.pdf?csf=1&amp;web=1&amp;e=n9E3mv" TargetMode="External"/><Relationship Id="rId8" Type="http://schemas.openxmlformats.org/officeDocument/2006/relationships/hyperlink" Target="https://lbhounslow.sharepoint.com/:b:/r/sites/InternetLinks/cc/Shared%20Documents/Website%20documents/CMS%20Docs/ACV%20Decision%20Notices/ACV-017_The%20Cross%20Lances%20Public%20House_Decision%20Report.pdf?csf=1&amp;web=1&amp;e=uWtf9L" TargetMode="External"/><Relationship Id="rId9" Type="http://schemas.openxmlformats.org/officeDocument/2006/relationships/hyperlink" Target="https://www.hounslow.gov.uk/downloads/file/3782/town_wharf_public_house_decision_notice" TargetMode="External"/><Relationship Id="rId10" Type="http://schemas.openxmlformats.org/officeDocument/2006/relationships/hyperlink" Target="https://www.hounslow.gov.uk/downloads/download/956/acv-020_the_tabard_pub_and_the_tabard_theatre_-_decision_notic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lbhounslow.sharepoint.com/:b:/s/InternetLinks/cc/EVfMUDsti_VXkCXk-5UNXy4BwOcPnq_NtFyGuQTaRjldag?e=KyVOf6" TargetMode="External"/><Relationship Id="rId2" Type="http://schemas.openxmlformats.org/officeDocument/2006/relationships/hyperlink" Target="https://lbhounslow.sharepoint.com/:b:/s/InternetLinks/cc/Ea9QrO4SbYlfgpvqoaSOwo4BGinowlhcHDdzi9X-NyGYdg?e=37S8jb" TargetMode="External"/><Relationship Id="rId3" Type="http://schemas.openxmlformats.org/officeDocument/2006/relationships/hyperlink" Target="https://lbhounslow.sharepoint.com/:b:/s/InternetLinks/cc/EZfNGpdO8qlfs14SXV5iNSsBEC95sTIm4vbaTmD_WNW9rg?e=To6WHu" TargetMode="External"/><Relationship Id="rId4" Type="http://schemas.openxmlformats.org/officeDocument/2006/relationships/hyperlink" Target="https://lbhounslow.sharepoint.com/:b:/s/InternetLinks/cc/ESKVUNnWrvlTppdum9zBnBwBfiRWadK2MvapgBfcNpNYCA?e=d4yOha" TargetMode="External"/><Relationship Id="rId5" Type="http://schemas.openxmlformats.org/officeDocument/2006/relationships/hyperlink" Target="https://lbhounslow.sharepoint.com/:b:/s/InternetLinks/cc/ETrCRDe8AWhVlI94-cSEKeEBGCwufQ0Y0Xg0VFt30mjvYw?e=bv0tfl" TargetMode="External"/><Relationship Id="rId6" Type="http://schemas.openxmlformats.org/officeDocument/2006/relationships/hyperlink" Target="https://lbhounslow.sharepoint.com/:b:/s/InternetLinks/cc/Ec_8maClL5ZcgM4g78ZglHgB3tHJdSvge6yVlTOUCH27gQ?e=ovRWUy" TargetMode="External"/><Relationship Id="rId7" Type="http://schemas.openxmlformats.org/officeDocument/2006/relationships/hyperlink" Target="https://lbhounslow.sharepoint.com/:b:/s/InternetLinks/cc/Ec_8maClL5ZcgM4g78ZglHgB3tHJdSvge6yVlTOUCH27gQ?e=ovRWU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4.35"/>
    <col collapsed="false" customWidth="true" hidden="false" outlineLevel="0" max="2" min="2" style="1" width="13.35"/>
    <col collapsed="false" customWidth="true" hidden="false" outlineLevel="0" max="3" min="3" style="1" width="12.62"/>
    <col collapsed="false" customWidth="true" hidden="false" outlineLevel="0" max="4" min="4" style="1" width="26.26"/>
    <col collapsed="false" customWidth="true" hidden="false" outlineLevel="0" max="5" min="5" style="1" width="27.08"/>
    <col collapsed="false" customWidth="true" hidden="false" outlineLevel="0" max="6" min="6" style="1" width="31.35"/>
    <col collapsed="false" customWidth="true" hidden="false" outlineLevel="0" max="9" min="7" style="2" width="14.08"/>
    <col collapsed="false" customWidth="true" hidden="false" outlineLevel="0" max="10" min="10" style="1" width="6.62"/>
    <col collapsed="false" customWidth="true" hidden="false" outlineLevel="0" max="11" min="11" style="1" width="6.08"/>
    <col collapsed="false" customWidth="true" hidden="false" outlineLevel="0" max="13" min="12" style="1" width="6.35"/>
    <col collapsed="false" customWidth="true" hidden="false" outlineLevel="0" max="14" min="14" style="1" width="12.26"/>
    <col collapsed="false" customWidth="true" hidden="false" outlineLevel="0" max="15" min="15" style="1" width="12.81"/>
    <col collapsed="false" customWidth="true" hidden="false" outlineLevel="0" max="16" min="16" style="1" width="12.26"/>
    <col collapsed="false" customWidth="true" hidden="false" outlineLevel="0" max="17" min="17" style="1" width="10.72"/>
    <col collapsed="false" customWidth="false" hidden="false" outlineLevel="0" max="257" min="18" style="1" width="9.08"/>
  </cols>
  <sheetData>
    <row r="2" customFormat="false" ht="18" hidden="false" customHeight="false" outlineLevel="0" collapsed="false">
      <c r="A2" s="3" t="s">
        <v>0</v>
      </c>
      <c r="G2" s="4"/>
      <c r="H2" s="5"/>
      <c r="I2" s="5"/>
    </row>
    <row r="3" customFormat="false" ht="15" hidden="false" customHeight="true" outlineLevel="0" collapsed="false">
      <c r="A3" s="3"/>
    </row>
    <row r="4" customFormat="false" ht="14.25" hidden="false" customHeight="true" outlineLevel="0" collapsed="false">
      <c r="A4" s="1" t="s">
        <v>1</v>
      </c>
    </row>
    <row r="6" customFormat="false" ht="14" hidden="false" customHeight="false" outlineLevel="0" collapsed="false">
      <c r="A6" s="6" t="s">
        <v>2</v>
      </c>
    </row>
    <row r="7" customFormat="false" ht="14.5" hidden="false" customHeight="false" outlineLevel="0" collapsed="false">
      <c r="A7" s="7"/>
    </row>
    <row r="8" customFormat="false" ht="1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 t="s">
        <v>4</v>
      </c>
      <c r="K8" s="9"/>
      <c r="L8" s="9"/>
      <c r="M8" s="9"/>
      <c r="N8" s="9"/>
      <c r="O8" s="9"/>
      <c r="P8" s="9"/>
      <c r="Q8" s="9"/>
      <c r="R8" s="10"/>
    </row>
    <row r="9" s="12" customFormat="true" ht="70.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1"/>
      <c r="L9" s="11" t="s">
        <v>15</v>
      </c>
      <c r="M9" s="11"/>
      <c r="N9" s="11" t="s">
        <v>16</v>
      </c>
      <c r="O9" s="11" t="s">
        <v>17</v>
      </c>
      <c r="P9" s="11" t="s">
        <v>18</v>
      </c>
      <c r="Q9" s="11" t="s">
        <v>19</v>
      </c>
    </row>
    <row r="10" s="20" customFormat="true" ht="72.5" hidden="false" customHeight="true" outlineLevel="0" collapsed="false">
      <c r="A10" s="13" t="s">
        <v>20</v>
      </c>
      <c r="B10" s="14" t="n">
        <v>41494</v>
      </c>
      <c r="C10" s="15" t="n">
        <v>41541</v>
      </c>
      <c r="D10" s="13" t="s">
        <v>21</v>
      </c>
      <c r="E10" s="16" t="s">
        <v>22</v>
      </c>
      <c r="F10" s="17" t="s">
        <v>23</v>
      </c>
      <c r="G10" s="14" t="n">
        <v>41635</v>
      </c>
      <c r="H10" s="14"/>
      <c r="I10" s="18" t="n">
        <f aca="false">C10+1825</f>
        <v>43366</v>
      </c>
      <c r="J10" s="19"/>
      <c r="K10" s="19"/>
      <c r="L10" s="19"/>
      <c r="M10" s="19"/>
      <c r="N10" s="16"/>
      <c r="O10" s="16"/>
      <c r="P10" s="16"/>
      <c r="Q10" s="16"/>
    </row>
    <row r="11" s="26" customFormat="true" ht="58" hidden="false" customHeight="true" outlineLevel="0" collapsed="false">
      <c r="A11" s="21" t="s">
        <v>24</v>
      </c>
      <c r="B11" s="22" t="n">
        <v>41561</v>
      </c>
      <c r="C11" s="22" t="n">
        <v>41605</v>
      </c>
      <c r="D11" s="21" t="s">
        <v>25</v>
      </c>
      <c r="E11" s="21" t="s">
        <v>26</v>
      </c>
      <c r="F11" s="23" t="s">
        <v>27</v>
      </c>
      <c r="G11" s="24" t="n">
        <v>41673</v>
      </c>
      <c r="H11" s="24"/>
      <c r="I11" s="18" t="n">
        <f aca="false">C11+1825</f>
        <v>43430</v>
      </c>
      <c r="J11" s="25"/>
      <c r="K11" s="25"/>
      <c r="L11" s="25"/>
      <c r="M11" s="25"/>
      <c r="N11" s="25"/>
      <c r="O11" s="25"/>
      <c r="P11" s="25"/>
      <c r="Q11" s="25"/>
    </row>
    <row r="12" s="20" customFormat="true" ht="58" hidden="false" customHeight="true" outlineLevel="0" collapsed="false">
      <c r="A12" s="21" t="s">
        <v>28</v>
      </c>
      <c r="B12" s="22" t="n">
        <v>42283</v>
      </c>
      <c r="C12" s="22" t="n">
        <v>42338</v>
      </c>
      <c r="D12" s="21" t="s">
        <v>29</v>
      </c>
      <c r="E12" s="21" t="s">
        <v>30</v>
      </c>
      <c r="F12" s="27" t="s">
        <v>31</v>
      </c>
      <c r="G12" s="22" t="n">
        <v>42395</v>
      </c>
      <c r="H12" s="22"/>
      <c r="I12" s="18" t="n">
        <f aca="false">C12+1825</f>
        <v>44163</v>
      </c>
      <c r="J12" s="21"/>
      <c r="K12" s="21"/>
      <c r="L12" s="21"/>
      <c r="M12" s="21"/>
      <c r="N12" s="21"/>
      <c r="O12" s="21"/>
      <c r="P12" s="21"/>
      <c r="Q12" s="21"/>
    </row>
    <row r="13" s="20" customFormat="true" ht="58" hidden="false" customHeight="true" outlineLevel="0" collapsed="false">
      <c r="A13" s="21" t="s">
        <v>32</v>
      </c>
      <c r="B13" s="22" t="n">
        <v>42311</v>
      </c>
      <c r="C13" s="22" t="n">
        <v>42360</v>
      </c>
      <c r="D13" s="21" t="s">
        <v>33</v>
      </c>
      <c r="E13" s="21" t="s">
        <v>34</v>
      </c>
      <c r="F13" s="28" t="s">
        <v>35</v>
      </c>
      <c r="G13" s="22" t="n">
        <v>42416</v>
      </c>
      <c r="H13" s="22" t="n">
        <v>42411</v>
      </c>
      <c r="I13" s="18" t="n">
        <f aca="false">C13+1825</f>
        <v>44185</v>
      </c>
      <c r="J13" s="21"/>
      <c r="K13" s="21"/>
      <c r="L13" s="21"/>
      <c r="M13" s="21"/>
      <c r="N13" s="21"/>
      <c r="O13" s="21"/>
      <c r="P13" s="21"/>
      <c r="Q13" s="21"/>
    </row>
    <row r="14" s="20" customFormat="true" ht="72.5" hidden="false" customHeight="true" outlineLevel="0" collapsed="false">
      <c r="A14" s="21" t="s">
        <v>36</v>
      </c>
      <c r="B14" s="22" t="n">
        <v>43437</v>
      </c>
      <c r="C14" s="22" t="n">
        <v>43488</v>
      </c>
      <c r="D14" s="21" t="s">
        <v>37</v>
      </c>
      <c r="E14" s="21" t="s">
        <v>38</v>
      </c>
      <c r="F14" s="28" t="s">
        <v>39</v>
      </c>
      <c r="G14" s="22" t="n">
        <v>43544</v>
      </c>
      <c r="H14" s="22"/>
      <c r="I14" s="24" t="n">
        <f aca="false">C14+1825</f>
        <v>45313</v>
      </c>
      <c r="J14" s="29" t="n">
        <v>43637</v>
      </c>
      <c r="K14" s="29"/>
      <c r="L14" s="22" t="n">
        <f aca="false">J14+42</f>
        <v>43679</v>
      </c>
      <c r="M14" s="22"/>
      <c r="N14" s="29"/>
      <c r="O14" s="21"/>
      <c r="P14" s="21"/>
      <c r="Q14" s="21"/>
    </row>
    <row r="15" s="20" customFormat="true" ht="58" hidden="false" customHeight="true" outlineLevel="0" collapsed="false">
      <c r="A15" s="21" t="s">
        <v>40</v>
      </c>
      <c r="B15" s="22" t="n">
        <v>43550</v>
      </c>
      <c r="C15" s="22" t="n">
        <v>43602</v>
      </c>
      <c r="D15" s="21" t="s">
        <v>25</v>
      </c>
      <c r="E15" s="21" t="s">
        <v>26</v>
      </c>
      <c r="F15" s="28" t="s">
        <v>41</v>
      </c>
      <c r="G15" s="22" t="n">
        <v>43658</v>
      </c>
      <c r="H15" s="22"/>
      <c r="I15" s="24" t="n">
        <f aca="false">C15+1825</f>
        <v>45427</v>
      </c>
      <c r="J15" s="21"/>
      <c r="K15" s="21"/>
      <c r="L15" s="30"/>
      <c r="M15" s="30"/>
      <c r="N15" s="21"/>
      <c r="O15" s="21"/>
      <c r="P15" s="21"/>
      <c r="Q15" s="21"/>
    </row>
    <row r="16" s="38" customFormat="true" ht="124.5" hidden="false" customHeight="true" outlineLevel="0" collapsed="false">
      <c r="A16" s="31" t="s">
        <v>42</v>
      </c>
      <c r="B16" s="32" t="n">
        <v>43794</v>
      </c>
      <c r="C16" s="32" t="n">
        <v>43847</v>
      </c>
      <c r="D16" s="33" t="s">
        <v>21</v>
      </c>
      <c r="E16" s="34" t="s">
        <v>22</v>
      </c>
      <c r="F16" s="35" t="s">
        <v>43</v>
      </c>
      <c r="G16" s="32" t="n">
        <v>43903</v>
      </c>
      <c r="H16" s="32" t="n">
        <v>43896</v>
      </c>
      <c r="I16" s="36" t="n">
        <f aca="false">C16+1825</f>
        <v>45672</v>
      </c>
      <c r="J16" s="31"/>
      <c r="K16" s="31"/>
      <c r="L16" s="37"/>
      <c r="M16" s="37"/>
      <c r="N16" s="31"/>
      <c r="O16" s="31"/>
      <c r="P16" s="31"/>
      <c r="Q16" s="31"/>
    </row>
    <row r="17" s="38" customFormat="true" ht="124.5" hidden="false" customHeight="true" outlineLevel="0" collapsed="false">
      <c r="A17" s="31" t="s">
        <v>44</v>
      </c>
      <c r="B17" s="32" t="n">
        <v>44078</v>
      </c>
      <c r="C17" s="32" t="n">
        <v>44134</v>
      </c>
      <c r="D17" s="34" t="s">
        <v>33</v>
      </c>
      <c r="E17" s="34" t="s">
        <v>45</v>
      </c>
      <c r="F17" s="35" t="s">
        <v>46</v>
      </c>
      <c r="G17" s="32" t="n">
        <v>44188</v>
      </c>
      <c r="H17" s="32"/>
      <c r="I17" s="36" t="n">
        <f aca="false">C17+1825</f>
        <v>45959</v>
      </c>
      <c r="J17" s="39"/>
      <c r="K17" s="40"/>
      <c r="L17" s="41"/>
      <c r="M17" s="42"/>
      <c r="N17" s="31"/>
      <c r="O17" s="31"/>
      <c r="P17" s="31"/>
      <c r="Q17" s="31"/>
    </row>
    <row r="18" s="38" customFormat="true" ht="116" hidden="false" customHeight="false" outlineLevel="0" collapsed="false">
      <c r="A18" s="31" t="s">
        <v>47</v>
      </c>
      <c r="B18" s="32" t="n">
        <v>44216</v>
      </c>
      <c r="C18" s="32" t="n">
        <v>44265</v>
      </c>
      <c r="D18" s="31" t="s">
        <v>48</v>
      </c>
      <c r="E18" s="31" t="s">
        <v>49</v>
      </c>
      <c r="F18" s="28" t="s">
        <v>50</v>
      </c>
      <c r="G18" s="43" t="n">
        <v>44320</v>
      </c>
      <c r="H18" s="43"/>
      <c r="I18" s="36" t="n">
        <f aca="false">C18+1825</f>
        <v>46090</v>
      </c>
      <c r="J18" s="31"/>
      <c r="K18" s="31"/>
      <c r="L18" s="37"/>
      <c r="M18" s="37"/>
      <c r="N18" s="31"/>
      <c r="O18" s="31"/>
      <c r="P18" s="31"/>
      <c r="Q18" s="31"/>
    </row>
    <row r="19" s="38" customFormat="true" ht="43.5" hidden="false" customHeight="false" outlineLevel="0" collapsed="false">
      <c r="A19" s="31" t="s">
        <v>51</v>
      </c>
      <c r="B19" s="32" t="n">
        <v>44895</v>
      </c>
      <c r="C19" s="32" t="n">
        <v>44951</v>
      </c>
      <c r="D19" s="31" t="s">
        <v>52</v>
      </c>
      <c r="E19" s="31" t="s">
        <v>53</v>
      </c>
      <c r="F19" s="28" t="s">
        <v>54</v>
      </c>
      <c r="G19" s="43" t="n">
        <v>45006</v>
      </c>
      <c r="H19" s="43"/>
      <c r="I19" s="36" t="n">
        <f aca="false">C19+1825</f>
        <v>46776</v>
      </c>
      <c r="J19" s="31"/>
      <c r="K19" s="31"/>
      <c r="L19" s="37"/>
      <c r="M19" s="37"/>
      <c r="N19" s="31"/>
      <c r="O19" s="31"/>
      <c r="P19" s="31"/>
      <c r="Q19" s="31"/>
    </row>
    <row r="20" s="38" customFormat="true" ht="58" hidden="false" customHeight="false" outlineLevel="0" collapsed="false">
      <c r="A20" s="31" t="s">
        <v>55</v>
      </c>
      <c r="B20" s="32" t="n">
        <v>45664</v>
      </c>
      <c r="C20" s="32" t="n">
        <v>45719</v>
      </c>
      <c r="D20" s="31" t="s">
        <v>56</v>
      </c>
      <c r="E20" s="31" t="s">
        <v>57</v>
      </c>
      <c r="F20" s="28" t="s">
        <v>58</v>
      </c>
      <c r="G20" s="43" t="n">
        <v>45774</v>
      </c>
      <c r="H20" s="43"/>
      <c r="I20" s="36" t="n">
        <f aca="false">C20+1825</f>
        <v>47544</v>
      </c>
      <c r="J20" s="31"/>
      <c r="K20" s="31"/>
      <c r="L20" s="37"/>
      <c r="M20" s="37"/>
      <c r="N20" s="31"/>
      <c r="O20" s="31"/>
      <c r="P20" s="31"/>
      <c r="Q20" s="31"/>
    </row>
    <row r="22" s="38" customFormat="true" ht="14.5" hidden="false" customHeight="false" outlineLevel="0" collapsed="false">
      <c r="A22" s="44"/>
      <c r="B22" s="45"/>
      <c r="C22" s="45"/>
      <c r="D22" s="44"/>
      <c r="E22" s="44"/>
      <c r="F22" s="46"/>
      <c r="G22" s="47"/>
      <c r="H22" s="47"/>
      <c r="I22" s="48"/>
      <c r="J22" s="44"/>
      <c r="K22" s="44"/>
      <c r="L22" s="49"/>
      <c r="M22" s="49"/>
      <c r="N22" s="44"/>
      <c r="O22" s="44"/>
      <c r="P22" s="44"/>
      <c r="Q22" s="44"/>
    </row>
    <row r="23" s="38" customFormat="true" ht="14.5" hidden="false" customHeight="false" outlineLevel="0" collapsed="false">
      <c r="A23" s="44"/>
      <c r="B23" s="45"/>
      <c r="C23" s="45"/>
      <c r="D23" s="50"/>
      <c r="E23" s="44"/>
      <c r="F23" s="46"/>
      <c r="G23" s="45"/>
      <c r="H23" s="45"/>
      <c r="I23" s="48"/>
      <c r="J23" s="44"/>
      <c r="K23" s="44"/>
      <c r="L23" s="49"/>
      <c r="M23" s="49"/>
      <c r="N23" s="44"/>
      <c r="O23" s="44"/>
      <c r="P23" s="44"/>
      <c r="Q23" s="44"/>
    </row>
    <row r="24" customFormat="false" ht="14" hidden="false" customHeight="false" outlineLevel="0" collapsed="false">
      <c r="A24" s="6" t="s">
        <v>59</v>
      </c>
    </row>
    <row r="25" customFormat="false" ht="14.5" hidden="false" customHeight="false" outlineLevel="0" collapsed="false"/>
    <row r="26" customFormat="false" ht="61.5" hidden="false" customHeight="true" outlineLevel="0" collapsed="false">
      <c r="A26" s="11" t="s">
        <v>5</v>
      </c>
      <c r="B26" s="51" t="s">
        <v>6</v>
      </c>
      <c r="C26" s="51" t="s">
        <v>7</v>
      </c>
      <c r="D26" s="51" t="s">
        <v>8</v>
      </c>
      <c r="E26" s="52" t="s">
        <v>9</v>
      </c>
      <c r="F26" s="53" t="s">
        <v>60</v>
      </c>
      <c r="G26" s="53"/>
      <c r="H26" s="53"/>
      <c r="I26" s="11" t="s">
        <v>61</v>
      </c>
      <c r="J26" s="54"/>
      <c r="K26" s="54"/>
    </row>
    <row r="27" s="57" customFormat="true" ht="99.75" hidden="false" customHeight="true" outlineLevel="0" collapsed="false">
      <c r="A27" s="16" t="s">
        <v>62</v>
      </c>
      <c r="B27" s="55" t="n">
        <v>42116</v>
      </c>
      <c r="C27" s="55" t="n">
        <v>42151</v>
      </c>
      <c r="D27" s="16" t="s">
        <v>63</v>
      </c>
      <c r="E27" s="56" t="s">
        <v>64</v>
      </c>
      <c r="F27" s="56" t="s">
        <v>65</v>
      </c>
      <c r="G27" s="56"/>
      <c r="H27" s="56"/>
      <c r="I27" s="55" t="n">
        <f aca="false">C27+1825</f>
        <v>43976</v>
      </c>
    </row>
    <row r="28" s="57" customFormat="true" ht="107.25" hidden="false" customHeight="true" outlineLevel="0" collapsed="false">
      <c r="A28" s="58" t="s">
        <v>66</v>
      </c>
      <c r="B28" s="59" t="n">
        <v>42251</v>
      </c>
      <c r="C28" s="59" t="n">
        <v>42305</v>
      </c>
      <c r="D28" s="21" t="s">
        <v>67</v>
      </c>
      <c r="E28" s="60" t="s">
        <v>68</v>
      </c>
      <c r="F28" s="39" t="s">
        <v>69</v>
      </c>
      <c r="G28" s="39"/>
      <c r="H28" s="39"/>
      <c r="I28" s="22" t="n">
        <f aca="false">C28+1825</f>
        <v>44130</v>
      </c>
    </row>
    <row r="29" s="57" customFormat="true" ht="117.75" hidden="false" customHeight="true" outlineLevel="0" collapsed="false">
      <c r="A29" s="58" t="s">
        <v>70</v>
      </c>
      <c r="B29" s="59" t="n">
        <v>42391</v>
      </c>
      <c r="C29" s="59" t="n">
        <v>42447</v>
      </c>
      <c r="D29" s="21" t="s">
        <v>71</v>
      </c>
      <c r="E29" s="60" t="s">
        <v>68</v>
      </c>
      <c r="F29" s="39" t="s">
        <v>69</v>
      </c>
      <c r="G29" s="39"/>
      <c r="H29" s="39"/>
      <c r="I29" s="22" t="n">
        <f aca="false">C29+1825</f>
        <v>44272</v>
      </c>
    </row>
    <row r="30" s="57" customFormat="true" ht="34.5" hidden="false" customHeight="true" outlineLevel="0" collapsed="false">
      <c r="A30" s="58" t="s">
        <v>72</v>
      </c>
      <c r="B30" s="59" t="n">
        <v>42400</v>
      </c>
      <c r="C30" s="59" t="n">
        <v>42447</v>
      </c>
      <c r="D30" s="21" t="s">
        <v>73</v>
      </c>
      <c r="E30" s="60" t="s">
        <v>74</v>
      </c>
      <c r="F30" s="60" t="s">
        <v>65</v>
      </c>
      <c r="G30" s="60"/>
      <c r="H30" s="60"/>
      <c r="I30" s="22" t="n">
        <f aca="false">C30+1825</f>
        <v>44272</v>
      </c>
    </row>
    <row r="31" s="57" customFormat="true" ht="48.75" hidden="false" customHeight="true" outlineLevel="0" collapsed="false">
      <c r="A31" s="58" t="s">
        <v>75</v>
      </c>
      <c r="B31" s="59" t="n">
        <v>42411</v>
      </c>
      <c r="C31" s="59" t="n">
        <v>42447</v>
      </c>
      <c r="D31" s="21" t="s">
        <v>76</v>
      </c>
      <c r="E31" s="60" t="s">
        <v>77</v>
      </c>
      <c r="F31" s="39" t="s">
        <v>78</v>
      </c>
      <c r="G31" s="39"/>
      <c r="H31" s="39"/>
      <c r="I31" s="22" t="n">
        <f aca="false">C31+1825</f>
        <v>44272</v>
      </c>
    </row>
    <row r="32" customFormat="false" ht="33" hidden="false" customHeight="true" outlineLevel="0" collapsed="false">
      <c r="A32" s="58" t="s">
        <v>79</v>
      </c>
      <c r="B32" s="59" t="n">
        <v>42535</v>
      </c>
      <c r="C32" s="59" t="n">
        <v>42590</v>
      </c>
      <c r="D32" s="21" t="s">
        <v>73</v>
      </c>
      <c r="E32" s="60" t="s">
        <v>74</v>
      </c>
      <c r="F32" s="60" t="s">
        <v>65</v>
      </c>
      <c r="G32" s="60"/>
      <c r="H32" s="60"/>
      <c r="I32" s="22" t="n">
        <f aca="false">C32+1825</f>
        <v>44415</v>
      </c>
    </row>
    <row r="33" customFormat="false" ht="28" hidden="false" customHeight="true" outlineLevel="0" collapsed="false">
      <c r="A33" s="61" t="s">
        <v>80</v>
      </c>
      <c r="B33" s="59" t="n">
        <v>43514</v>
      </c>
      <c r="C33" s="59" t="n">
        <v>43567</v>
      </c>
      <c r="D33" s="25" t="s">
        <v>81</v>
      </c>
      <c r="E33" s="25" t="s">
        <v>82</v>
      </c>
      <c r="F33" s="25" t="s">
        <v>83</v>
      </c>
      <c r="G33" s="25"/>
      <c r="H33" s="25"/>
      <c r="I33" s="59" t="n">
        <v>45393</v>
      </c>
    </row>
    <row r="34" customFormat="false" ht="59.25" hidden="false" customHeight="true" outlineLevel="0" collapsed="false">
      <c r="A34" s="61" t="s">
        <v>84</v>
      </c>
      <c r="B34" s="59" t="n">
        <v>44036</v>
      </c>
      <c r="C34" s="59" t="n">
        <v>44089</v>
      </c>
      <c r="D34" s="21" t="s">
        <v>48</v>
      </c>
      <c r="E34" s="21" t="s">
        <v>49</v>
      </c>
      <c r="F34" s="62" t="s">
        <v>85</v>
      </c>
      <c r="G34" s="62"/>
      <c r="H34" s="62"/>
      <c r="I34" s="24" t="n">
        <v>45914</v>
      </c>
    </row>
    <row r="35" customFormat="false" ht="121.5" hidden="false" customHeight="true" outlineLevel="0" collapsed="false">
      <c r="A35" s="61" t="s">
        <v>86</v>
      </c>
      <c r="B35" s="63" t="n">
        <v>44990</v>
      </c>
      <c r="C35" s="63" t="n">
        <v>45043</v>
      </c>
      <c r="D35" s="64" t="s">
        <v>87</v>
      </c>
      <c r="E35" s="64" t="s">
        <v>88</v>
      </c>
      <c r="F35" s="64" t="s">
        <v>89</v>
      </c>
      <c r="G35" s="64"/>
      <c r="H35" s="64"/>
      <c r="I35" s="63" t="n">
        <v>46869</v>
      </c>
    </row>
    <row r="39" customFormat="false" ht="14" hidden="false" customHeight="false" outlineLevel="0" collapsed="false">
      <c r="G39" s="65"/>
    </row>
  </sheetData>
  <mergeCells count="28">
    <mergeCell ref="A8:I8"/>
    <mergeCell ref="J8:Q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</mergeCells>
  <hyperlinks>
    <hyperlink ref="F10" r:id="rId1" display="https://lbhounslow.sharepoint.com/:b:/s/InternetLinks/cc/EVfMUDsti_VXkCXk-5UNXy4BwOcPnq_NtFyGuQTaRjldag?e=KyVOf6"/>
    <hyperlink ref="F11" r:id="rId2" display="https://lbhounslow.sharepoint.com/:b:/s/InternetLinks/cc/Ea9QrO4SbYlfgpvqoaSOwo4BGinowlhcHDdzi9X-NyGYdg?e=37S8jb"/>
    <hyperlink ref="F12" r:id="rId3" display="https://lbhounslow.sharepoint.com/:b:/s/InternetLinks/cc/EZfNGpdO8qlfs14SXV5iNSsBEC95sTIm4vbaTmD_WNW9rg?e=To6WHu"/>
    <hyperlink ref="F13" r:id="rId4" display="https://lbhounslow.sharepoint.com/:b:/s/InternetLinks/cc/ESKVUNnWrvlTppdum9zBnBwBfiRWadK2MvapgBfcNpNYCA?e=d4yOha"/>
    <hyperlink ref="F14" r:id="rId5" display="https://lbhounslow.sharepoint.com/:b:/s/InternetLinks/cc/ETrCRDe8AWhVlI94-cSEKeEBGCwufQ0Y0Xg0VFt30mjvYw?e=bv0tfl"/>
    <hyperlink ref="F15" r:id="rId6" display="https://lbhounslow.sharepoint.com/:b:/s/InternetLinks/cc/Ec_8maClL5ZcgM4g78ZglHgB3tHJdSvge6yVlTOUCH27gQ?e=ovRWUy"/>
    <hyperlink ref="F16" r:id="rId7" display="https://lbhounslow.sharepoint.com/:b:/r/sites/InternetLinks/cc/Shared%20Documents/Website%20documents/CMS%20Docs/ACV%20Decision%20Notices/ACV-014%20-The%20Tabard%20Pub%20and%20Theatre_Decision%20Report.pdf?csf=1&amp;web=1&amp;e=n9E3mv"/>
    <hyperlink ref="F18" r:id="rId8" display="https://lbhounslow.sharepoint.com/:b:/r/sites/InternetLinks/cc/Shared%20Documents/Website%20documents/CMS%20Docs/ACV%20Decision%20Notices/ACV-017_The%20Cross%20Lances%20Public%20House_Decision%20Report.pdf?csf=1&amp;web=1&amp;e=uWtf9L"/>
    <hyperlink ref="F19" r:id="rId9" display="https://www.hounslow.gov.uk/downloads/file/3782/town_wharf_public_house_decision_notice"/>
    <hyperlink ref="F20" r:id="rId10" display="https://www.hounslow.gov.uk/downloads/download/956/acv-020_the_tabard_pub_and_the_tabard_theatre_-_decision_not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9.26"/>
    <col collapsed="false" customWidth="true" hidden="false" outlineLevel="0" max="2" min="2" style="0" width="51.62"/>
    <col collapsed="false" customWidth="true" hidden="true" outlineLevel="0" max="3" min="3" style="0" width="130.72"/>
    <col collapsed="false" customWidth="true" hidden="false" outlineLevel="0" max="4" min="4" style="0" width="109.99"/>
  </cols>
  <sheetData>
    <row r="1" customFormat="false" ht="14.5" hidden="false" customHeight="false" outlineLevel="0" collapsed="false">
      <c r="A1" s="66" t="s">
        <v>90</v>
      </c>
      <c r="B1" s="66" t="s">
        <v>91</v>
      </c>
      <c r="C1" s="67" t="s">
        <v>92</v>
      </c>
      <c r="D1" s="67" t="s">
        <v>93</v>
      </c>
    </row>
    <row r="2" customFormat="false" ht="14.5" hidden="false" customHeight="false" outlineLevel="0" collapsed="false">
      <c r="A2" s="0" t="s">
        <v>94</v>
      </c>
      <c r="B2" s="0" t="s">
        <v>95</v>
      </c>
      <c r="C2" s="0" t="s">
        <v>96</v>
      </c>
      <c r="D2" s="68" t="s">
        <v>23</v>
      </c>
    </row>
    <row r="3" customFormat="false" ht="14.5" hidden="false" customHeight="false" outlineLevel="0" collapsed="false">
      <c r="A3" s="0" t="s">
        <v>97</v>
      </c>
      <c r="B3" s="0" t="s">
        <v>98</v>
      </c>
      <c r="C3" s="0" t="s">
        <v>99</v>
      </c>
      <c r="D3" s="68" t="s">
        <v>27</v>
      </c>
    </row>
    <row r="4" customFormat="false" ht="14.5" hidden="false" customHeight="false" outlineLevel="0" collapsed="false">
      <c r="A4" s="0" t="s">
        <v>100</v>
      </c>
      <c r="B4" s="0" t="s">
        <v>101</v>
      </c>
      <c r="C4" s="0" t="s">
        <v>102</v>
      </c>
      <c r="D4" s="68" t="s">
        <v>31</v>
      </c>
    </row>
    <row r="5" customFormat="false" ht="14.5" hidden="false" customHeight="false" outlineLevel="0" collapsed="false">
      <c r="A5" s="0" t="s">
        <v>103</v>
      </c>
      <c r="B5" s="0" t="s">
        <v>104</v>
      </c>
      <c r="C5" s="0" t="s">
        <v>105</v>
      </c>
      <c r="D5" s="68" t="s">
        <v>35</v>
      </c>
    </row>
    <row r="6" customFormat="false" ht="14.5" hidden="false" customHeight="false" outlineLevel="0" collapsed="false">
      <c r="A6" s="0" t="s">
        <v>106</v>
      </c>
      <c r="B6" s="0" t="s">
        <v>107</v>
      </c>
      <c r="C6" s="0" t="s">
        <v>108</v>
      </c>
      <c r="D6" s="68" t="s">
        <v>39</v>
      </c>
    </row>
    <row r="7" customFormat="false" ht="14.5" hidden="false" customHeight="false" outlineLevel="0" collapsed="false">
      <c r="A7" s="0" t="s">
        <v>109</v>
      </c>
      <c r="B7" s="0" t="s">
        <v>110</v>
      </c>
      <c r="C7" s="0" t="s">
        <v>111</v>
      </c>
      <c r="D7" s="68" t="s">
        <v>41</v>
      </c>
    </row>
    <row r="8" customFormat="false" ht="14.5" hidden="false" customHeight="false" outlineLevel="0" collapsed="false">
      <c r="A8" s="0" t="s">
        <v>112</v>
      </c>
      <c r="B8" s="0" t="s">
        <v>113</v>
      </c>
      <c r="C8" s="0" t="s">
        <v>114</v>
      </c>
      <c r="D8" s="68" t="s">
        <v>41</v>
      </c>
    </row>
  </sheetData>
  <hyperlinks>
    <hyperlink ref="D2" r:id="rId1" display="https://lbhounslow.sharepoint.com/:b:/s/InternetLinks/cc/EVfMUDsti_VXkCXk-5UNXy4BwOcPnq_NtFyGuQTaRjldag?e=KyVOf6"/>
    <hyperlink ref="D3" r:id="rId2" display="https://lbhounslow.sharepoint.com/:b:/s/InternetLinks/cc/Ea9QrO4SbYlfgpvqoaSOwo4BGinowlhcHDdzi9X-NyGYdg?e=37S8jb"/>
    <hyperlink ref="D4" r:id="rId3" display="https://lbhounslow.sharepoint.com/:b:/s/InternetLinks/cc/EZfNGpdO8qlfs14SXV5iNSsBEC95sTIm4vbaTmD_WNW9rg?e=To6WHu"/>
    <hyperlink ref="D5" r:id="rId4" display="https://lbhounslow.sharepoint.com/:b:/s/InternetLinks/cc/ESKVUNnWrvlTppdum9zBnBwBfiRWadK2MvapgBfcNpNYCA?e=d4yOha"/>
    <hyperlink ref="D6" r:id="rId5" display="https://lbhounslow.sharepoint.com/:b:/s/InternetLinks/cc/ETrCRDe8AWhVlI94-cSEKeEBGCwufQ0Y0Xg0VFt30mjvYw?e=bv0tfl"/>
    <hyperlink ref="D7" r:id="rId6" display="https://lbhounslow.sharepoint.com/:b:/s/InternetLinks/cc/Ec_8maClL5ZcgM4g78ZglHgB3tHJdSvge6yVlTOUCH27gQ?e=ovRWUy"/>
    <hyperlink ref="D8" r:id="rId7" display="https://lbhounslow.sharepoint.com/:b:/s/InternetLinks/cc/Ec_8maClL5ZcgM4g78ZglHgB3tHJdSvge6yVlTOUCH27gQ?e=ovRW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23:53Z</dcterms:created>
  <dc:creator>Sam.Tilby</dc:creator>
  <dc:description/>
  <dc:language>en-US</dc:language>
  <cp:lastModifiedBy>Penelope Parkin</cp:lastModifiedBy>
  <cp:lastPrinted>2019-04-15T12:45:28Z</cp:lastPrinted>
  <dcterms:modified xsi:type="dcterms:W3CDTF">2025-03-27T10:26:22Z</dcterms:modified>
  <cp:revision>0</cp:revision>
  <dc:subject/>
  <dc:title/>
</cp:coreProperties>
</file>